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请准确填写相关信息，并在报名后注意查收学院邮箱的邮件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全国大学生数学建模竞赛嘉庚学院报名表</t>
    </r>
  </si>
  <si>
    <t xml:space="preserve">编号</t>
  </si>
  <si>
    <t xml:space="preserve">年级</t>
  </si>
  <si>
    <t xml:space="preserve">专业</t>
  </si>
  <si>
    <t xml:space="preserve">学号</t>
  </si>
  <si>
    <t xml:space="preserve">姓名</t>
  </si>
  <si>
    <t xml:space="preserve">联系电话</t>
  </si>
  <si>
    <t xml:space="preserve">财政学</t>
  </si>
  <si>
    <t xml:space="preserve">FIN180**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*</t>
    </r>
  </si>
  <si>
    <t xml:space="preserve">158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2.75"/>
    <col collapsed="false" customWidth="true" hidden="false" outlineLevel="0" max="5" min="5" style="1" width="10.24"/>
    <col collapsed="false" customWidth="true" hidden="false" outlineLevel="0" max="6" min="6" style="1" width="19.87"/>
    <col collapsed="false" customWidth="true" hidden="true" outlineLevel="0" max="10" min="7" style="1" width="8.9"/>
    <col collapsed="false" customWidth="false" hidden="false" outlineLevel="0" max="257" min="11" style="1" width="8.99"/>
  </cols>
  <sheetData>
    <row r="1" customFormat="false" ht="27" hidden="true" customHeight="true" outlineLevel="0" collapsed="false">
      <c r="B1" s="2" t="s">
        <v>0</v>
      </c>
    </row>
    <row r="2" customFormat="false" ht="27" hidden="tru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true" outlineLevel="0" collapsed="false">
      <c r="A5" s="8" t="n">
        <v>1</v>
      </c>
      <c r="B5" s="9" t="n">
        <v>2018</v>
      </c>
      <c r="C5" s="10" t="s">
        <v>9</v>
      </c>
      <c r="D5" s="9" t="s">
        <v>10</v>
      </c>
      <c r="E5" s="10" t="s">
        <v>11</v>
      </c>
      <c r="F5" s="11" t="s">
        <v>12</v>
      </c>
      <c r="G5" s="1" t="str">
        <f aca="false">UPPER(D5)</f>
        <v>FIN180**</v>
      </c>
      <c r="H5" s="1" t="str">
        <f aca="false">G5&amp;"@stu.xujc.com;"</f>
        <v>FIN180**@stu.xujc.com;</v>
      </c>
    </row>
    <row r="6" customFormat="false" ht="15" hidden="false" customHeight="true" outlineLevel="0" collapsed="false">
      <c r="A6" s="12"/>
      <c r="B6" s="13"/>
      <c r="C6" s="14"/>
      <c r="D6" s="13"/>
      <c r="E6" s="14"/>
      <c r="F6" s="15"/>
      <c r="G6" s="1" t="str">
        <f aca="false">UPPER(D6)</f>
        <v/>
      </c>
      <c r="H6" s="1" t="str">
        <f aca="false">G6&amp;"@stu.xujc.com;"</f>
        <v>@stu.xujc.com;</v>
      </c>
    </row>
    <row r="7" customFormat="false" ht="15" hidden="false" customHeight="true" outlineLevel="0" collapsed="false">
      <c r="A7" s="12"/>
      <c r="B7" s="13"/>
      <c r="C7" s="14"/>
      <c r="D7" s="13"/>
      <c r="E7" s="14"/>
      <c r="F7" s="15"/>
      <c r="G7" s="1" t="str">
        <f aca="false">UPPER(D7)</f>
        <v/>
      </c>
      <c r="H7" s="1" t="str">
        <f aca="false">G7&amp;"@stu.xujc.com;"</f>
        <v>@stu.xujc.com;</v>
      </c>
    </row>
    <row r="8" customFormat="false" ht="15" hidden="false" customHeight="true" outlineLevel="0" collapsed="false">
      <c r="A8" s="12"/>
      <c r="B8" s="13"/>
      <c r="C8" s="14"/>
      <c r="D8" s="13"/>
      <c r="E8" s="14"/>
      <c r="F8" s="15"/>
      <c r="G8" s="1" t="str">
        <f aca="false">UPPER(D8)</f>
        <v/>
      </c>
      <c r="H8" s="1" t="str">
        <f aca="false">G8&amp;"@stu.xujc.com;"</f>
        <v>@stu.xujc.com;</v>
      </c>
    </row>
    <row r="9" customFormat="false" ht="15" hidden="false" customHeight="true" outlineLevel="0" collapsed="false">
      <c r="A9" s="12"/>
      <c r="B9" s="13"/>
      <c r="C9" s="14"/>
      <c r="D9" s="13"/>
      <c r="E9" s="14"/>
      <c r="F9" s="16"/>
      <c r="G9" s="1" t="str">
        <f aca="false">UPPER(D9)</f>
        <v/>
      </c>
      <c r="H9" s="1" t="str">
        <f aca="false">G9&amp;"@stu.xujc.com;"</f>
        <v>@stu.xujc.com;</v>
      </c>
    </row>
    <row r="10" customFormat="false" ht="15" hidden="false" customHeight="true" outlineLevel="0" collapsed="false">
      <c r="A10" s="12"/>
      <c r="B10" s="13"/>
      <c r="C10" s="14"/>
      <c r="D10" s="13"/>
      <c r="E10" s="14"/>
      <c r="F10" s="16"/>
      <c r="G10" s="1" t="str">
        <f aca="false">UPPER(D10)</f>
        <v/>
      </c>
      <c r="H10" s="1" t="str">
        <f aca="false">G10&amp;"@stu.xujc.com;"</f>
        <v>@stu.xujc.com;</v>
      </c>
    </row>
    <row r="11" customFormat="false" ht="15" hidden="false" customHeight="true" outlineLevel="0" collapsed="false">
      <c r="A11" s="12"/>
      <c r="B11" s="13"/>
      <c r="C11" s="14"/>
      <c r="D11" s="13"/>
      <c r="E11" s="14"/>
      <c r="F11" s="16"/>
      <c r="G11" s="1" t="str">
        <f aca="false">UPPER(D11)</f>
        <v/>
      </c>
      <c r="H11" s="1" t="str">
        <f aca="false">G11&amp;"@stu.xujc.com;"</f>
        <v>@stu.xujc.com;</v>
      </c>
    </row>
    <row r="12" customFormat="false" ht="15" hidden="false" customHeight="true" outlineLevel="0" collapsed="false">
      <c r="A12" s="12"/>
      <c r="B12" s="13"/>
      <c r="C12" s="14"/>
      <c r="D12" s="13"/>
      <c r="E12" s="14"/>
      <c r="F12" s="16"/>
      <c r="G12" s="1" t="str">
        <f aca="false">UPPER(D12)</f>
        <v/>
      </c>
      <c r="H12" s="1" t="str">
        <f aca="false">G12&amp;"@stu.xujc.com;"</f>
        <v>@stu.xujc.com;</v>
      </c>
    </row>
    <row r="13" customFormat="false" ht="15" hidden="false" customHeight="true" outlineLevel="0" collapsed="false">
      <c r="A13" s="12"/>
      <c r="B13" s="13"/>
      <c r="C13" s="14"/>
      <c r="D13" s="13"/>
      <c r="E13" s="14"/>
      <c r="F13" s="16"/>
      <c r="G13" s="1" t="str">
        <f aca="false">UPPER(D13)</f>
        <v/>
      </c>
      <c r="H13" s="1" t="str">
        <f aca="false">G13&amp;"@stu.xujc.com;"</f>
        <v>@stu.xujc.com;</v>
      </c>
    </row>
    <row r="14" customFormat="false" ht="15" hidden="false" customHeight="true" outlineLevel="0" collapsed="false">
      <c r="A14" s="12"/>
      <c r="B14" s="13"/>
      <c r="C14" s="14"/>
      <c r="D14" s="13"/>
      <c r="E14" s="14"/>
      <c r="F14" s="15"/>
      <c r="G14" s="1" t="str">
        <f aca="false">UPPER(D14)</f>
        <v/>
      </c>
      <c r="H14" s="1" t="str">
        <f aca="false">G14&amp;"@stu.xujc.com;"</f>
        <v>@stu.xujc.com;</v>
      </c>
    </row>
    <row r="15" customFormat="false" ht="15" hidden="false" customHeight="true" outlineLevel="0" collapsed="false">
      <c r="A15" s="12"/>
      <c r="B15" s="13"/>
      <c r="C15" s="14"/>
      <c r="D15" s="13"/>
      <c r="E15" s="14"/>
      <c r="F15" s="15"/>
      <c r="G15" s="1" t="str">
        <f aca="false">UPPER(D15)</f>
        <v/>
      </c>
      <c r="H15" s="1" t="str">
        <f aca="false">G15&amp;"@stu.xujc.com;"</f>
        <v>@stu.xujc.com;</v>
      </c>
    </row>
    <row r="16" customFormat="false" ht="15" hidden="false" customHeight="true" outlineLevel="0" collapsed="false">
      <c r="A16" s="12"/>
      <c r="B16" s="13"/>
      <c r="C16" s="14"/>
      <c r="D16" s="13"/>
      <c r="E16" s="14"/>
      <c r="F16" s="15"/>
      <c r="G16" s="1" t="str">
        <f aca="false">UPPER(D16)</f>
        <v/>
      </c>
      <c r="H16" s="1" t="str">
        <f aca="false">G16&amp;"@stu.xujc.com;"</f>
        <v>@stu.xujc.com;</v>
      </c>
    </row>
    <row r="17" customFormat="false" ht="15" hidden="false" customHeight="true" outlineLevel="0" collapsed="false">
      <c r="A17" s="12"/>
      <c r="B17" s="13"/>
      <c r="C17" s="14"/>
      <c r="D17" s="13"/>
      <c r="E17" s="14"/>
      <c r="F17" s="15"/>
      <c r="G17" s="1" t="str">
        <f aca="false">UPPER(D17)</f>
        <v/>
      </c>
      <c r="H17" s="1" t="str">
        <f aca="false">G17&amp;"@stu.xujc.com;"</f>
        <v>@stu.xujc.com;</v>
      </c>
    </row>
    <row r="18" customFormat="false" ht="15" hidden="false" customHeight="true" outlineLevel="0" collapsed="false">
      <c r="A18" s="12"/>
      <c r="B18" s="13"/>
      <c r="C18" s="14"/>
      <c r="D18" s="13"/>
      <c r="E18" s="14"/>
      <c r="F18" s="15"/>
      <c r="G18" s="1" t="str">
        <f aca="false">UPPER(D18)</f>
        <v/>
      </c>
      <c r="H18" s="1" t="str">
        <f aca="false">G18&amp;"@stu.xujc.com;"</f>
        <v>@stu.xujc.com;</v>
      </c>
    </row>
    <row r="19" customFormat="false" ht="15" hidden="false" customHeight="true" outlineLevel="0" collapsed="false">
      <c r="A19" s="12"/>
      <c r="B19" s="13"/>
      <c r="C19" s="14"/>
      <c r="D19" s="13"/>
      <c r="E19" s="14"/>
      <c r="F19" s="15"/>
      <c r="G19" s="1" t="str">
        <f aca="false">UPPER(D19)</f>
        <v/>
      </c>
      <c r="H19" s="1" t="str">
        <f aca="false">G19&amp;"@stu.xujc.com;"</f>
        <v>@stu.xujc.com;</v>
      </c>
    </row>
    <row r="20" customFormat="false" ht="15" hidden="false" customHeight="true" outlineLevel="0" collapsed="false">
      <c r="A20" s="12"/>
      <c r="B20" s="13"/>
      <c r="C20" s="14"/>
      <c r="D20" s="13"/>
      <c r="E20" s="14"/>
      <c r="F20" s="15"/>
      <c r="G20" s="1" t="str">
        <f aca="false">UPPER(D20)</f>
        <v/>
      </c>
      <c r="H20" s="1" t="str">
        <f aca="false">G20&amp;"@stu.xujc.com;"</f>
        <v>@stu.xujc.com;</v>
      </c>
    </row>
    <row r="21" customFormat="false" ht="15" hidden="false" customHeight="true" outlineLevel="0" collapsed="false">
      <c r="A21" s="12"/>
      <c r="B21" s="13"/>
      <c r="C21" s="14"/>
      <c r="D21" s="13"/>
      <c r="E21" s="14"/>
      <c r="F21" s="15"/>
      <c r="G21" s="1" t="str">
        <f aca="false">UPPER(D21)</f>
        <v/>
      </c>
      <c r="H21" s="1" t="str">
        <f aca="false">G21&amp;"@stu.xujc.com;"</f>
        <v>@stu.xujc.com;</v>
      </c>
    </row>
    <row r="22" customFormat="false" ht="15" hidden="false" customHeight="true" outlineLevel="0" collapsed="false">
      <c r="A22" s="12"/>
      <c r="B22" s="13"/>
      <c r="C22" s="14"/>
      <c r="D22" s="13"/>
      <c r="E22" s="14"/>
      <c r="F22" s="15"/>
      <c r="G22" s="1" t="str">
        <f aca="false">UPPER(D22)</f>
        <v/>
      </c>
      <c r="H22" s="1" t="str">
        <f aca="false">G22&amp;"@stu.xujc.com;"</f>
        <v>@stu.xujc.com;</v>
      </c>
    </row>
    <row r="23" customFormat="false" ht="15" hidden="false" customHeight="true" outlineLevel="0" collapsed="false">
      <c r="A23" s="12"/>
      <c r="B23" s="13"/>
      <c r="C23" s="14"/>
      <c r="D23" s="13"/>
      <c r="E23" s="14"/>
      <c r="F23" s="15"/>
      <c r="G23" s="1" t="str">
        <f aca="false">UPPER(D23)</f>
        <v/>
      </c>
      <c r="H23" s="1" t="str">
        <f aca="false">G23&amp;"@stu.xujc.com;"</f>
        <v>@stu.xujc.com;</v>
      </c>
    </row>
    <row r="24" customFormat="false" ht="15" hidden="false" customHeight="true" outlineLevel="0" collapsed="false">
      <c r="A24" s="12"/>
      <c r="B24" s="13"/>
      <c r="C24" s="14"/>
      <c r="D24" s="13"/>
      <c r="E24" s="14"/>
      <c r="F24" s="15"/>
      <c r="G24" s="1" t="str">
        <f aca="false">UPPER(D24)</f>
        <v/>
      </c>
      <c r="H24" s="1" t="str">
        <f aca="false">G24&amp;"@stu.xujc.com;"</f>
        <v>@stu.xujc.com;</v>
      </c>
    </row>
    <row r="25" customFormat="false" ht="15" hidden="false" customHeight="true" outlineLevel="0" collapsed="false">
      <c r="A25" s="12"/>
      <c r="B25" s="13"/>
      <c r="C25" s="14"/>
      <c r="D25" s="13"/>
      <c r="E25" s="14"/>
      <c r="F25" s="15"/>
      <c r="G25" s="1" t="str">
        <f aca="false">UPPER(D25)</f>
        <v/>
      </c>
      <c r="H25" s="1" t="str">
        <f aca="false">G25&amp;"@stu.xujc.com;"</f>
        <v>@stu.xujc.com;</v>
      </c>
    </row>
    <row r="26" customFormat="false" ht="15" hidden="false" customHeight="true" outlineLevel="0" collapsed="false">
      <c r="A26" s="12"/>
      <c r="B26" s="13"/>
      <c r="C26" s="14"/>
      <c r="D26" s="13"/>
      <c r="E26" s="14"/>
      <c r="F26" s="15"/>
      <c r="G26" s="1" t="str">
        <f aca="false">UPPER(D26)</f>
        <v/>
      </c>
      <c r="H26" s="1" t="str">
        <f aca="false">G26&amp;"@stu.xujc.com;"</f>
        <v>@stu.xujc.com;</v>
      </c>
    </row>
    <row r="27" customFormat="false" ht="15" hidden="false" customHeight="true" outlineLevel="0" collapsed="false">
      <c r="A27" s="12"/>
      <c r="B27" s="13"/>
      <c r="C27" s="14"/>
      <c r="D27" s="13"/>
      <c r="E27" s="14"/>
      <c r="F27" s="15"/>
      <c r="G27" s="1" t="str">
        <f aca="false">UPPER(D27)</f>
        <v/>
      </c>
      <c r="H27" s="1" t="str">
        <f aca="false">G27&amp;"@stu.xujc.com;"</f>
        <v>@stu.xujc.com;</v>
      </c>
    </row>
    <row r="28" customFormat="false" ht="15" hidden="false" customHeight="true" outlineLevel="0" collapsed="false">
      <c r="A28" s="12"/>
      <c r="B28" s="13"/>
      <c r="C28" s="14"/>
      <c r="D28" s="13"/>
      <c r="E28" s="14"/>
      <c r="F28" s="15"/>
      <c r="G28" s="1" t="str">
        <f aca="false">UPPER(D28)</f>
        <v/>
      </c>
      <c r="H28" s="1" t="str">
        <f aca="false">G28&amp;"@stu.xujc.com;"</f>
        <v>@stu.xujc.com;</v>
      </c>
    </row>
    <row r="29" customFormat="false" ht="15" hidden="false" customHeight="true" outlineLevel="0" collapsed="false">
      <c r="A29" s="12"/>
      <c r="B29" s="13"/>
      <c r="C29" s="14"/>
      <c r="D29" s="13"/>
      <c r="E29" s="14"/>
      <c r="F29" s="15"/>
      <c r="G29" s="1" t="str">
        <f aca="false">UPPER(D29)</f>
        <v/>
      </c>
      <c r="H29" s="1" t="str">
        <f aca="false">G29&amp;"@stu.xujc.com;"</f>
        <v>@stu.xujc.com;</v>
      </c>
    </row>
    <row r="30" customFormat="false" ht="15" hidden="false" customHeight="true" outlineLevel="0" collapsed="false">
      <c r="A30" s="12"/>
      <c r="B30" s="13"/>
      <c r="C30" s="14"/>
      <c r="D30" s="13"/>
      <c r="E30" s="14"/>
      <c r="F30" s="15"/>
      <c r="G30" s="1" t="str">
        <f aca="false">UPPER(D30)</f>
        <v/>
      </c>
      <c r="H30" s="1" t="str">
        <f aca="false">G30&amp;"@stu.xujc.com;"</f>
        <v>@stu.xujc.com;</v>
      </c>
    </row>
    <row r="31" customFormat="false" ht="15" hidden="false" customHeight="true" outlineLevel="0" collapsed="false">
      <c r="A31" s="12"/>
      <c r="B31" s="13"/>
      <c r="C31" s="14"/>
      <c r="D31" s="13"/>
      <c r="E31" s="14"/>
      <c r="F31" s="15"/>
      <c r="G31" s="1" t="str">
        <f aca="false">UPPER(D31)</f>
        <v/>
      </c>
      <c r="H31" s="1" t="str">
        <f aca="false">G31&amp;"@stu.xujc.com;"</f>
        <v>@stu.xujc.com;</v>
      </c>
    </row>
    <row r="32" customFormat="false" ht="15" hidden="false" customHeight="true" outlineLevel="0" collapsed="false">
      <c r="A32" s="12"/>
      <c r="B32" s="13"/>
      <c r="C32" s="14"/>
      <c r="D32" s="13"/>
      <c r="E32" s="14"/>
      <c r="F32" s="15"/>
      <c r="G32" s="1" t="str">
        <f aca="false">UPPER(D32)</f>
        <v/>
      </c>
      <c r="H32" s="1" t="str">
        <f aca="false">G32&amp;"@stu.xujc.com;"</f>
        <v>@stu.xujc.com;</v>
      </c>
    </row>
    <row r="33" customFormat="false" ht="15" hidden="false" customHeight="true" outlineLevel="0" collapsed="false">
      <c r="A33" s="12"/>
      <c r="B33" s="13"/>
      <c r="C33" s="14"/>
      <c r="D33" s="13"/>
      <c r="E33" s="14"/>
      <c r="F33" s="15"/>
      <c r="G33" s="1" t="str">
        <f aca="false">UPPER(D33)</f>
        <v/>
      </c>
      <c r="H33" s="1" t="str">
        <f aca="false">G33&amp;"@stu.xujc.com;"</f>
        <v>@stu.xujc.com;</v>
      </c>
    </row>
    <row r="34" customFormat="false" ht="15" hidden="false" customHeight="true" outlineLevel="0" collapsed="false">
      <c r="A34" s="12"/>
      <c r="B34" s="13"/>
      <c r="C34" s="14"/>
      <c r="D34" s="13"/>
      <c r="E34" s="14"/>
      <c r="F34" s="15"/>
      <c r="G34" s="1" t="str">
        <f aca="false">UPPER(D34)</f>
        <v/>
      </c>
      <c r="H34" s="1" t="str">
        <f aca="false">G34&amp;"@stu.xujc.com;"</f>
        <v>@stu.xujc.com;</v>
      </c>
    </row>
    <row r="35" customFormat="false" ht="15" hidden="false" customHeight="true" outlineLevel="0" collapsed="false">
      <c r="A35" s="12"/>
      <c r="B35" s="13"/>
      <c r="C35" s="14"/>
      <c r="D35" s="13"/>
      <c r="E35" s="14"/>
      <c r="F35" s="17"/>
      <c r="G35" s="1" t="str">
        <f aca="false">UPPER(D35)</f>
        <v/>
      </c>
      <c r="H35" s="1" t="str">
        <f aca="false">G35&amp;"@stu.xujc.com;"</f>
        <v>@stu.xujc.com;</v>
      </c>
    </row>
    <row r="36" customFormat="false" ht="15" hidden="false" customHeight="true" outlineLevel="0" collapsed="false">
      <c r="A36" s="12"/>
      <c r="B36" s="13"/>
      <c r="C36" s="14"/>
      <c r="D36" s="13"/>
      <c r="E36" s="14"/>
      <c r="F36" s="16"/>
      <c r="G36" s="1" t="str">
        <f aca="false">UPPER(D36)</f>
        <v/>
      </c>
      <c r="H36" s="1" t="str">
        <f aca="false">G36&amp;"@stu.xujc.com;"</f>
        <v>@stu.xujc.com;</v>
      </c>
    </row>
    <row r="37" customFormat="false" ht="15" hidden="false" customHeight="true" outlineLevel="0" collapsed="false">
      <c r="A37" s="12"/>
      <c r="B37" s="13"/>
      <c r="C37" s="14"/>
      <c r="D37" s="13"/>
      <c r="E37" s="14"/>
      <c r="F37" s="15"/>
      <c r="G37" s="1" t="str">
        <f aca="false">UPPER(D37)</f>
        <v/>
      </c>
      <c r="H37" s="1" t="str">
        <f aca="false">G37&amp;"@stu.xujc.com;"</f>
        <v>@stu.xujc.com;</v>
      </c>
    </row>
    <row r="38" customFormat="false" ht="15" hidden="false" customHeight="true" outlineLevel="0" collapsed="false">
      <c r="A38" s="12"/>
      <c r="B38" s="13"/>
      <c r="C38" s="14"/>
      <c r="D38" s="13"/>
      <c r="E38" s="14"/>
      <c r="F38" s="17"/>
      <c r="G38" s="1" t="str">
        <f aca="false">UPPER(D38)</f>
        <v/>
      </c>
      <c r="H38" s="1" t="str">
        <f aca="false">G38&amp;"@stu.xujc.com;"</f>
        <v>@stu.xujc.com;</v>
      </c>
    </row>
    <row r="39" customFormat="false" ht="15" hidden="false" customHeight="true" outlineLevel="0" collapsed="false">
      <c r="A39" s="12"/>
      <c r="B39" s="13"/>
      <c r="C39" s="14"/>
      <c r="D39" s="13"/>
      <c r="E39" s="14"/>
      <c r="F39" s="15"/>
      <c r="G39" s="1" t="str">
        <f aca="false">UPPER(D39)</f>
        <v/>
      </c>
      <c r="H39" s="1" t="str">
        <f aca="false">G39&amp;"@stu.xujc.com;"</f>
        <v>@stu.xujc.com;</v>
      </c>
    </row>
    <row r="40" customFormat="false" ht="15" hidden="false" customHeight="true" outlineLevel="0" collapsed="false">
      <c r="A40" s="12"/>
      <c r="B40" s="13"/>
      <c r="C40" s="14"/>
      <c r="D40" s="13"/>
      <c r="E40" s="14"/>
      <c r="F40" s="15"/>
      <c r="G40" s="1" t="str">
        <f aca="false">UPPER(D40)</f>
        <v/>
      </c>
      <c r="H40" s="1" t="str">
        <f aca="false">G40&amp;"@stu.xujc.com;"</f>
        <v>@stu.xujc.com;</v>
      </c>
    </row>
    <row r="41" customFormat="false" ht="15" hidden="false" customHeight="true" outlineLevel="0" collapsed="false">
      <c r="A41" s="12"/>
      <c r="B41" s="13"/>
      <c r="C41" s="14"/>
      <c r="D41" s="13"/>
      <c r="E41" s="14"/>
      <c r="F41" s="15"/>
      <c r="G41" s="1" t="str">
        <f aca="false">UPPER(D41)</f>
        <v/>
      </c>
      <c r="H41" s="1" t="str">
        <f aca="false">G41&amp;"@stu.xujc.com;"</f>
        <v>@stu.xujc.com;</v>
      </c>
    </row>
    <row r="42" customFormat="false" ht="15" hidden="false" customHeight="true" outlineLevel="0" collapsed="false">
      <c r="A42" s="12"/>
      <c r="B42" s="13"/>
      <c r="C42" s="14"/>
      <c r="D42" s="13"/>
      <c r="E42" s="14"/>
      <c r="F42" s="15"/>
      <c r="G42" s="1" t="str">
        <f aca="false">UPPER(D42)</f>
        <v/>
      </c>
      <c r="H42" s="1" t="str">
        <f aca="false">G42&amp;"@stu.xujc.com;"</f>
        <v>@stu.xujc.com;</v>
      </c>
    </row>
    <row r="43" customFormat="false" ht="15" hidden="false" customHeight="true" outlineLevel="0" collapsed="false">
      <c r="A43" s="12"/>
      <c r="B43" s="13"/>
      <c r="C43" s="14"/>
      <c r="D43" s="13"/>
      <c r="E43" s="14"/>
      <c r="F43" s="15"/>
      <c r="G43" s="1" t="str">
        <f aca="false">UPPER(D43)</f>
        <v/>
      </c>
      <c r="H43" s="1" t="str">
        <f aca="false">G43&amp;"@stu.xujc.com;"</f>
        <v>@stu.xujc.com;</v>
      </c>
    </row>
    <row r="44" customFormat="false" ht="15" hidden="false" customHeight="true" outlineLevel="0" collapsed="false">
      <c r="A44" s="12"/>
      <c r="B44" s="13"/>
      <c r="C44" s="14"/>
      <c r="D44" s="13"/>
      <c r="E44" s="14"/>
      <c r="F44" s="15"/>
      <c r="G44" s="1" t="str">
        <f aca="false">UPPER(D44)</f>
        <v/>
      </c>
      <c r="H44" s="1" t="str">
        <f aca="false">G44&amp;"@stu.xujc.com;"</f>
        <v>@stu.xujc.com;</v>
      </c>
    </row>
    <row r="45" customFormat="false" ht="15" hidden="false" customHeight="true" outlineLevel="0" collapsed="false">
      <c r="A45" s="12"/>
      <c r="B45" s="13"/>
      <c r="C45" s="14"/>
      <c r="D45" s="13"/>
      <c r="E45" s="14"/>
      <c r="F45" s="15"/>
      <c r="G45" s="1" t="str">
        <f aca="false">UPPER(D45)</f>
        <v/>
      </c>
      <c r="H45" s="1" t="str">
        <f aca="false">G45&amp;"@stu.xujc.com;"</f>
        <v>@stu.xujc.com;</v>
      </c>
    </row>
    <row r="46" customFormat="false" ht="15" hidden="false" customHeight="true" outlineLevel="0" collapsed="false">
      <c r="A46" s="12"/>
      <c r="B46" s="13"/>
      <c r="C46" s="14"/>
      <c r="D46" s="13"/>
      <c r="E46" s="14"/>
      <c r="F46" s="15"/>
      <c r="G46" s="1" t="str">
        <f aca="false">UPPER(D46)</f>
        <v/>
      </c>
      <c r="H46" s="1" t="str">
        <f aca="false">G46&amp;"@stu.xujc.com;"</f>
        <v>@stu.xujc.com;</v>
      </c>
    </row>
    <row r="47" customFormat="false" ht="15" hidden="false" customHeight="true" outlineLevel="0" collapsed="false">
      <c r="A47" s="12"/>
      <c r="B47" s="13"/>
      <c r="C47" s="14"/>
      <c r="D47" s="13"/>
      <c r="E47" s="14"/>
      <c r="F47" s="15"/>
      <c r="G47" s="1" t="str">
        <f aca="false">UPPER(D47)</f>
        <v/>
      </c>
      <c r="H47" s="1" t="str">
        <f aca="false">G47&amp;"@stu.xujc.com;"</f>
        <v>@stu.xujc.com;</v>
      </c>
    </row>
    <row r="48" customFormat="false" ht="15" hidden="false" customHeight="true" outlineLevel="0" collapsed="false">
      <c r="A48" s="12"/>
      <c r="B48" s="13"/>
      <c r="C48" s="14"/>
      <c r="D48" s="13"/>
      <c r="E48" s="14"/>
      <c r="F48" s="15"/>
      <c r="G48" s="1" t="str">
        <f aca="false">UPPER(D48)</f>
        <v/>
      </c>
      <c r="H48" s="1" t="str">
        <f aca="false">G48&amp;"@stu.xujc.com;"</f>
        <v>@stu.xujc.com;</v>
      </c>
    </row>
    <row r="49" customFormat="false" ht="15" hidden="false" customHeight="true" outlineLevel="0" collapsed="false">
      <c r="A49" s="12"/>
      <c r="B49" s="13"/>
      <c r="C49" s="14"/>
      <c r="D49" s="13"/>
      <c r="E49" s="14"/>
      <c r="F49" s="15"/>
      <c r="G49" s="1" t="str">
        <f aca="false">UPPER(D49)</f>
        <v/>
      </c>
      <c r="H49" s="1" t="str">
        <f aca="false">G49&amp;"@stu.xujc.com;"</f>
        <v>@stu.xujc.com;</v>
      </c>
    </row>
    <row r="50" customFormat="false" ht="15" hidden="false" customHeight="true" outlineLevel="0" collapsed="false">
      <c r="A50" s="12"/>
      <c r="B50" s="13"/>
      <c r="C50" s="14"/>
      <c r="D50" s="13"/>
      <c r="E50" s="14"/>
      <c r="F50" s="15"/>
      <c r="G50" s="1" t="str">
        <f aca="false">UPPER(D50)</f>
        <v/>
      </c>
      <c r="H50" s="1" t="str">
        <f aca="false">G50&amp;"@stu.xujc.com;"</f>
        <v>@stu.xujc.com;</v>
      </c>
    </row>
    <row r="51" customFormat="false" ht="15" hidden="false" customHeight="true" outlineLevel="0" collapsed="false">
      <c r="A51" s="12"/>
      <c r="B51" s="13"/>
      <c r="C51" s="14"/>
      <c r="D51" s="13"/>
      <c r="E51" s="14"/>
      <c r="F51" s="15"/>
      <c r="G51" s="1" t="str">
        <f aca="false">UPPER(D51)</f>
        <v/>
      </c>
      <c r="H51" s="1" t="str">
        <f aca="false">G51&amp;"@stu.xujc.com;"</f>
        <v>@stu.xujc.com;</v>
      </c>
    </row>
    <row r="52" customFormat="false" ht="15" hidden="false" customHeight="true" outlineLevel="0" collapsed="false">
      <c r="A52" s="18"/>
      <c r="B52" s="19"/>
      <c r="C52" s="20"/>
      <c r="D52" s="19"/>
      <c r="E52" s="20"/>
      <c r="F52" s="21"/>
      <c r="G52" s="1" t="str">
        <f aca="false">UPPER(D52)</f>
        <v/>
      </c>
      <c r="H52" s="1" t="str">
        <f aca="false">G52&amp;"@stu.xujc.com;"</f>
        <v>@stu.xujc.com;</v>
      </c>
    </row>
  </sheetData>
  <autoFilter ref="A4:J4"/>
  <mergeCells count="2">
    <mergeCell ref="A2:F2"/>
    <mergeCell ref="A3:F3"/>
  </mergeCells>
  <conditionalFormatting sqref="D1 D4:D65536">
    <cfRule type="expression" priority="2" aboveAverage="0" equalAverage="0" bottom="0" percent="0" rank="0" text="" dxfId="1">
      <formula>AND(COUNTIF($D$1:$D$1,D1)+COUNTIF($D$4:$D$65536,D1)&gt;1,NOT(ISBLANK(D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1T04:36:44Z</dcterms:modified>
  <cp:revision>0</cp:revision>
  <dc:subject/>
  <dc:title/>
</cp:coreProperties>
</file>